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Data" sheetId="1" state="visible" r:id="rId2"/>
    <sheet name="Porportional_only" sheetId="2" state="visible" r:id="rId3"/>
    <sheet name="Integral_only" sheetId="3" state="visible" r:id="rId4"/>
    <sheet name="Derivative_only" sheetId="4" state="visible" r:id="rId5"/>
    <sheet name="Full_PI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ime (min)</t>
  </si>
  <si>
    <t xml:space="preserve">PV</t>
  </si>
  <si>
    <t xml:space="preserve">SP</t>
  </si>
  <si>
    <t xml:space="preserve">(error)</t>
  </si>
  <si>
    <t xml:space="preserve">(P)</t>
  </si>
  <si>
    <t xml:space="preserve">(I)</t>
  </si>
  <si>
    <t xml:space="preserve">(D)</t>
  </si>
  <si>
    <t xml:space="preserve">(m)</t>
  </si>
  <si>
    <t xml:space="preserve">Tuning constants</t>
  </si>
  <si>
    <t xml:space="preserve">K_P →</t>
  </si>
  <si>
    <t xml:space="preserve">K_I →</t>
  </si>
  <si>
    <t xml:space="preserve">K_D →</t>
  </si>
  <si>
    <t xml:space="preserve">Bias →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6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32</c:f>
              <c:numCache>
                <c:formatCode>General</c:formatCode>
                <c:ptCount val="3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S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32</c:f>
              <c:numCache>
                <c:formatCode>General</c:formatCode>
                <c:ptCount val="3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49</c:v>
                </c:pt>
                <c:pt idx="25">
                  <c:v>48</c:v>
                </c:pt>
                <c:pt idx="26">
                  <c:v>47</c:v>
                </c:pt>
                <c:pt idx="27">
                  <c:v>46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1</c:f>
              <c:strCache>
                <c:ptCount val="1"/>
                <c:pt idx="0">
                  <c:v>(P)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2:$E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9</c:v>
                </c:pt>
                <c:pt idx="25">
                  <c:v>-8</c:v>
                </c:pt>
                <c:pt idx="26">
                  <c:v>-7</c:v>
                </c:pt>
                <c:pt idx="27">
                  <c:v>-6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44007"/>
        <c:axId val="9476352"/>
      </c:lineChart>
      <c:catAx>
        <c:axId val="96044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352"/>
        <c:crossesAt val="0"/>
        <c:auto val="1"/>
        <c:lblAlgn val="ctr"/>
        <c:lblOffset val="100"/>
        <c:noMultiLvlLbl val="0"/>
      </c:catAx>
      <c:valAx>
        <c:axId val="947635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400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32</c:f>
              <c:numCache>
                <c:formatCode>General</c:formatCode>
                <c:ptCount val="3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S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32</c:f>
              <c:numCache>
                <c:formatCode>General</c:formatCode>
                <c:ptCount val="3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49</c:v>
                </c:pt>
                <c:pt idx="25">
                  <c:v>48</c:v>
                </c:pt>
                <c:pt idx="26">
                  <c:v>47</c:v>
                </c:pt>
                <c:pt idx="27">
                  <c:v>46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1</c:f>
              <c:strCache>
                <c:ptCount val="1"/>
                <c:pt idx="0">
                  <c:v>(I)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2:$F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  <c:pt idx="15">
                  <c:v>80</c:v>
                </c:pt>
                <c:pt idx="16">
                  <c:v>75</c:v>
                </c:pt>
                <c:pt idx="17">
                  <c:v>70</c:v>
                </c:pt>
                <c:pt idx="18">
                  <c:v>65</c:v>
                </c:pt>
                <c:pt idx="19">
                  <c:v>60</c:v>
                </c:pt>
                <c:pt idx="20">
                  <c:v>55</c:v>
                </c:pt>
                <c:pt idx="21">
                  <c:v>50</c:v>
                </c:pt>
                <c:pt idx="22">
                  <c:v>45</c:v>
                </c:pt>
                <c:pt idx="23">
                  <c:v>40</c:v>
                </c:pt>
                <c:pt idx="24">
                  <c:v>35.5</c:v>
                </c:pt>
                <c:pt idx="25">
                  <c:v>31.5</c:v>
                </c:pt>
                <c:pt idx="26">
                  <c:v>28</c:v>
                </c:pt>
                <c:pt idx="27">
                  <c:v>25</c:v>
                </c:pt>
                <c:pt idx="28">
                  <c:v>22.5</c:v>
                </c:pt>
                <c:pt idx="29">
                  <c:v>20</c:v>
                </c:pt>
                <c:pt idx="30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0296"/>
        <c:axId val="54081239"/>
      </c:lineChart>
      <c:catAx>
        <c:axId val="64010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1239"/>
        <c:crossesAt val="0"/>
        <c:auto val="1"/>
        <c:lblAlgn val="ctr"/>
        <c:lblOffset val="100"/>
        <c:noMultiLvlLbl val="0"/>
      </c:catAx>
      <c:valAx>
        <c:axId val="5408123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029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32</c:f>
              <c:numCache>
                <c:formatCode>General</c:formatCode>
                <c:ptCount val="3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S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32</c:f>
              <c:numCache>
                <c:formatCode>General</c:formatCode>
                <c:ptCount val="3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49</c:v>
                </c:pt>
                <c:pt idx="25">
                  <c:v>48</c:v>
                </c:pt>
                <c:pt idx="26">
                  <c:v>47</c:v>
                </c:pt>
                <c:pt idx="27">
                  <c:v>46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1</c:f>
              <c:strCache>
                <c:ptCount val="1"/>
                <c:pt idx="0">
                  <c:v>(D)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2:$G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6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1326"/>
        <c:axId val="96256946"/>
      </c:lineChart>
      <c:catAx>
        <c:axId val="2117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6946"/>
        <c:crossesAt val="0"/>
        <c:auto val="1"/>
        <c:lblAlgn val="ctr"/>
        <c:lblOffset val="100"/>
        <c:noMultiLvlLbl val="0"/>
      </c:catAx>
      <c:valAx>
        <c:axId val="9625694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132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32</c:f>
              <c:numCache>
                <c:formatCode>General</c:formatCode>
                <c:ptCount val="3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S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32</c:f>
              <c:numCache>
                <c:formatCode>General</c:formatCode>
                <c:ptCount val="3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49</c:v>
                </c:pt>
                <c:pt idx="25">
                  <c:v>48</c:v>
                </c:pt>
                <c:pt idx="26">
                  <c:v>47</c:v>
                </c:pt>
                <c:pt idx="27">
                  <c:v>46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1</c:f>
              <c:strCache>
                <c:ptCount val="1"/>
                <c:pt idx="0">
                  <c:v>(m)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2:$H$32</c:f>
              <c:numCache>
                <c:formatCode>General</c:formatCode>
                <c:ptCount val="3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12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55</c:v>
                </c:pt>
                <c:pt idx="17">
                  <c:v>110</c:v>
                </c:pt>
                <c:pt idx="18">
                  <c:v>105</c:v>
                </c:pt>
                <c:pt idx="19">
                  <c:v>100</c:v>
                </c:pt>
                <c:pt idx="20">
                  <c:v>95</c:v>
                </c:pt>
                <c:pt idx="21">
                  <c:v>90</c:v>
                </c:pt>
                <c:pt idx="22">
                  <c:v>85</c:v>
                </c:pt>
                <c:pt idx="23">
                  <c:v>80</c:v>
                </c:pt>
                <c:pt idx="24">
                  <c:v>78.5</c:v>
                </c:pt>
                <c:pt idx="25">
                  <c:v>75.5</c:v>
                </c:pt>
                <c:pt idx="26">
                  <c:v>73</c:v>
                </c:pt>
                <c:pt idx="27">
                  <c:v>71</c:v>
                </c:pt>
                <c:pt idx="28">
                  <c:v>69.5</c:v>
                </c:pt>
                <c:pt idx="29">
                  <c:v>65</c:v>
                </c:pt>
                <c:pt idx="30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3870"/>
        <c:axId val="47129720"/>
      </c:lineChart>
      <c:catAx>
        <c:axId val="6478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9720"/>
        <c:crossesAt val="0"/>
        <c:auto val="1"/>
        <c:lblAlgn val="ctr"/>
        <c:lblOffset val="100"/>
        <c:noMultiLvlLbl val="0"/>
      </c:catAx>
      <c:valAx>
        <c:axId val="4712972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387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14</xdr:col>
      <xdr:colOff>408240</xdr:colOff>
      <xdr:row>28</xdr:row>
      <xdr:rowOff>181800</xdr:rowOff>
    </xdr:to>
    <xdr:graphicFrame>
      <xdr:nvGraphicFramePr>
        <xdr:cNvPr id="0" name="Chart 1"/>
        <xdr:cNvGraphicFramePr/>
      </xdr:nvGraphicFramePr>
      <xdr:xfrm>
        <a:off x="0" y="720"/>
        <a:ext cx="11823120" cy="52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4</xdr:col>
      <xdr:colOff>408240</xdr:colOff>
      <xdr:row>28</xdr:row>
      <xdr:rowOff>181080</xdr:rowOff>
    </xdr:to>
    <xdr:graphicFrame>
      <xdr:nvGraphicFramePr>
        <xdr:cNvPr id="1" name="Chart 1"/>
        <xdr:cNvGraphicFramePr/>
      </xdr:nvGraphicFramePr>
      <xdr:xfrm>
        <a:off x="720" y="0"/>
        <a:ext cx="11822400" cy="52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4</xdr:col>
      <xdr:colOff>408240</xdr:colOff>
      <xdr:row>28</xdr:row>
      <xdr:rowOff>181080</xdr:rowOff>
    </xdr:to>
    <xdr:graphicFrame>
      <xdr:nvGraphicFramePr>
        <xdr:cNvPr id="2" name="Chart 1"/>
        <xdr:cNvGraphicFramePr/>
      </xdr:nvGraphicFramePr>
      <xdr:xfrm>
        <a:off x="720" y="0"/>
        <a:ext cx="11822400" cy="52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4</xdr:col>
      <xdr:colOff>408240</xdr:colOff>
      <xdr:row>28</xdr:row>
      <xdr:rowOff>181080</xdr:rowOff>
    </xdr:to>
    <xdr:graphicFrame>
      <xdr:nvGraphicFramePr>
        <xdr:cNvPr id="3" name="Chart 1"/>
        <xdr:cNvGraphicFramePr/>
      </xdr:nvGraphicFramePr>
      <xdr:xfrm>
        <a:off x="720" y="0"/>
        <a:ext cx="11822400" cy="52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703125" defaultRowHeight="14.3" zeroHeight="false" outlineLevelRow="0" outlineLevelCol="0"/>
  <sheetData>
    <row r="1" customFormat="false" ht="14.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2" t="s">
        <v>8</v>
      </c>
      <c r="K1" s="3"/>
    </row>
    <row r="2" customFormat="false" ht="14.3" hidden="false" customHeight="false" outlineLevel="0" collapsed="false">
      <c r="A2" s="4" t="n">
        <v>0</v>
      </c>
      <c r="B2" s="0" t="n">
        <v>50</v>
      </c>
      <c r="C2" s="0" t="n">
        <v>50</v>
      </c>
      <c r="D2" s="4" t="n">
        <f aca="false">B2-C2</f>
        <v>0</v>
      </c>
      <c r="E2" s="4" t="n">
        <f aca="false">$K$2*D2</f>
        <v>0</v>
      </c>
      <c r="F2" s="0" t="n">
        <v>0</v>
      </c>
      <c r="G2" s="0" t="n">
        <v>0</v>
      </c>
      <c r="H2" s="4" t="n">
        <f aca="false">$K$5+E2+F2+G2</f>
        <v>50</v>
      </c>
      <c r="J2" s="5" t="s">
        <v>9</v>
      </c>
      <c r="K2" s="6" t="n">
        <v>1</v>
      </c>
    </row>
    <row r="3" customFormat="false" ht="14.3" hidden="false" customHeight="false" outlineLevel="0" collapsed="false">
      <c r="A3" s="4" t="n">
        <v>1</v>
      </c>
      <c r="B3" s="0" t="n">
        <v>50</v>
      </c>
      <c r="C3" s="0" t="n">
        <v>50</v>
      </c>
      <c r="D3" s="4" t="n">
        <f aca="false">B3-C3</f>
        <v>0</v>
      </c>
      <c r="E3" s="4" t="n">
        <f aca="false">$K$2*D3</f>
        <v>0</v>
      </c>
      <c r="F3" s="4" t="n">
        <f aca="false">$K$3*(D3*(A3-A2))+F2</f>
        <v>0</v>
      </c>
      <c r="G3" s="4" t="n">
        <f aca="false">$K$4*((D3-D2)/(A3-A2))</f>
        <v>0</v>
      </c>
      <c r="H3" s="4" t="n">
        <f aca="false">$K$5+E3+F3+G3</f>
        <v>50</v>
      </c>
      <c r="J3" s="5" t="s">
        <v>10</v>
      </c>
      <c r="K3" s="6" t="n">
        <v>0.5</v>
      </c>
    </row>
    <row r="4" customFormat="false" ht="14.3" hidden="false" customHeight="false" outlineLevel="0" collapsed="false">
      <c r="A4" s="4" t="n">
        <v>2</v>
      </c>
      <c r="B4" s="0" t="n">
        <v>50</v>
      </c>
      <c r="C4" s="0" t="n">
        <v>50</v>
      </c>
      <c r="D4" s="4" t="n">
        <f aca="false">B4-C4</f>
        <v>0</v>
      </c>
      <c r="E4" s="4" t="n">
        <f aca="false">$K$2*D4</f>
        <v>0</v>
      </c>
      <c r="F4" s="4" t="n">
        <f aca="false">$K$3*(D4*(A4-A3))+F3</f>
        <v>0</v>
      </c>
      <c r="G4" s="4" t="n">
        <f aca="false">$K$4*((D4-D3)/(A4-A3))</f>
        <v>0</v>
      </c>
      <c r="H4" s="4" t="n">
        <f aca="false">$K$5+E4+F4+G4</f>
        <v>50</v>
      </c>
      <c r="J4" s="5" t="s">
        <v>11</v>
      </c>
      <c r="K4" s="6" t="n">
        <v>2</v>
      </c>
    </row>
    <row r="5" customFormat="false" ht="14.3" hidden="false" customHeight="false" outlineLevel="0" collapsed="false">
      <c r="A5" s="4" t="n">
        <v>3</v>
      </c>
      <c r="B5" s="0" t="n">
        <v>50</v>
      </c>
      <c r="C5" s="0" t="n">
        <v>50</v>
      </c>
      <c r="D5" s="4" t="n">
        <f aca="false">B5-C5</f>
        <v>0</v>
      </c>
      <c r="E5" s="4" t="n">
        <f aca="false">$K$2*D5</f>
        <v>0</v>
      </c>
      <c r="F5" s="4" t="n">
        <f aca="false">$K$3*(D5*(A5-A4))+F4</f>
        <v>0</v>
      </c>
      <c r="G5" s="4" t="n">
        <f aca="false">$K$4*((D5-D4)/(A5-A4))</f>
        <v>0</v>
      </c>
      <c r="H5" s="4" t="n">
        <f aca="false">$K$5+E5+F5+G5</f>
        <v>50</v>
      </c>
      <c r="J5" s="7" t="s">
        <v>12</v>
      </c>
      <c r="K5" s="8" t="n">
        <v>50</v>
      </c>
    </row>
    <row r="6" customFormat="false" ht="14.3" hidden="false" customHeight="false" outlineLevel="0" collapsed="false">
      <c r="A6" s="4" t="n">
        <v>4</v>
      </c>
      <c r="B6" s="0" t="n">
        <v>50</v>
      </c>
      <c r="C6" s="0" t="n">
        <v>50</v>
      </c>
      <c r="D6" s="4" t="n">
        <f aca="false">B6-C6</f>
        <v>0</v>
      </c>
      <c r="E6" s="4" t="n">
        <f aca="false">$K$2*D6</f>
        <v>0</v>
      </c>
      <c r="F6" s="4" t="n">
        <f aca="false">$K$3*(D6*(A6-A5))+F5</f>
        <v>0</v>
      </c>
      <c r="G6" s="4" t="n">
        <f aca="false">$K$4*((D6-D5)/(A6-A5))</f>
        <v>0</v>
      </c>
      <c r="H6" s="4" t="n">
        <f aca="false">$K$5+E6+F6+G6</f>
        <v>50</v>
      </c>
    </row>
    <row r="7" customFormat="false" ht="14.3" hidden="false" customHeight="false" outlineLevel="0" collapsed="false">
      <c r="A7" s="4" t="n">
        <v>5</v>
      </c>
      <c r="B7" s="0" t="n">
        <v>50</v>
      </c>
      <c r="C7" s="0" t="n">
        <v>50</v>
      </c>
      <c r="D7" s="4" t="n">
        <f aca="false">B7-C7</f>
        <v>0</v>
      </c>
      <c r="E7" s="4" t="n">
        <f aca="false">$K$2*D7</f>
        <v>0</v>
      </c>
      <c r="F7" s="4" t="n">
        <f aca="false">$K$3*(D7*(A7-A6))+F6</f>
        <v>0</v>
      </c>
      <c r="G7" s="4" t="n">
        <f aca="false">$K$4*((D7-D6)/(A7-A6))</f>
        <v>0</v>
      </c>
      <c r="H7" s="4" t="n">
        <f aca="false">$K$5+E7+F7+G7</f>
        <v>50</v>
      </c>
    </row>
    <row r="8" customFormat="false" ht="14.3" hidden="false" customHeight="false" outlineLevel="0" collapsed="false">
      <c r="A8" s="4" t="n">
        <v>6</v>
      </c>
      <c r="B8" s="0" t="n">
        <v>50</v>
      </c>
      <c r="C8" s="0" t="n">
        <v>50</v>
      </c>
      <c r="D8" s="4" t="n">
        <f aca="false">B8-C8</f>
        <v>0</v>
      </c>
      <c r="E8" s="4" t="n">
        <f aca="false">$K$2*D8</f>
        <v>0</v>
      </c>
      <c r="F8" s="4" t="n">
        <f aca="false">$K$3*(D8*(A8-A7))+F7</f>
        <v>0</v>
      </c>
      <c r="G8" s="4" t="n">
        <f aca="false">$K$4*((D8-D7)/(A8-A7))</f>
        <v>0</v>
      </c>
      <c r="H8" s="4" t="n">
        <f aca="false">$K$5+E8+F8+G8</f>
        <v>50</v>
      </c>
    </row>
    <row r="9" customFormat="false" ht="14.3" hidden="false" customHeight="false" outlineLevel="0" collapsed="false">
      <c r="A9" s="4" t="n">
        <v>7</v>
      </c>
      <c r="B9" s="0" t="n">
        <v>50</v>
      </c>
      <c r="C9" s="0" t="n">
        <v>50</v>
      </c>
      <c r="D9" s="4" t="n">
        <f aca="false">B9-C9</f>
        <v>0</v>
      </c>
      <c r="E9" s="4" t="n">
        <f aca="false">$K$2*D9</f>
        <v>0</v>
      </c>
      <c r="F9" s="4" t="n">
        <f aca="false">$K$3*(D9*(A9-A8))+F8</f>
        <v>0</v>
      </c>
      <c r="G9" s="4" t="n">
        <f aca="false">$K$4*((D9-D8)/(A9-A8))</f>
        <v>0</v>
      </c>
      <c r="H9" s="4" t="n">
        <f aca="false">$K$5+E9+F9+G9</f>
        <v>50</v>
      </c>
    </row>
    <row r="10" customFormat="false" ht="14.3" hidden="false" customHeight="false" outlineLevel="0" collapsed="false">
      <c r="A10" s="4" t="n">
        <v>8</v>
      </c>
      <c r="B10" s="0" t="n">
        <v>70</v>
      </c>
      <c r="C10" s="0" t="n">
        <v>50</v>
      </c>
      <c r="D10" s="4" t="n">
        <f aca="false">B10-C10</f>
        <v>20</v>
      </c>
      <c r="E10" s="4" t="n">
        <f aca="false">$K$2*D10</f>
        <v>20</v>
      </c>
      <c r="F10" s="4" t="n">
        <f aca="false">$K$3*(D10*(A10-A9))+F9</f>
        <v>10</v>
      </c>
      <c r="G10" s="4" t="n">
        <f aca="false">$K$4*((D10-D9)/(A10-A9))</f>
        <v>40</v>
      </c>
      <c r="H10" s="4" t="n">
        <f aca="false">$K$5+E10+F10+G10</f>
        <v>120</v>
      </c>
    </row>
    <row r="11" customFormat="false" ht="14.3" hidden="false" customHeight="false" outlineLevel="0" collapsed="false">
      <c r="A11" s="4" t="n">
        <v>9</v>
      </c>
      <c r="B11" s="0" t="n">
        <v>70</v>
      </c>
      <c r="C11" s="0" t="n">
        <v>50</v>
      </c>
      <c r="D11" s="4" t="n">
        <f aca="false">B11-C11</f>
        <v>20</v>
      </c>
      <c r="E11" s="4" t="n">
        <f aca="false">$K$2*D11</f>
        <v>20</v>
      </c>
      <c r="F11" s="4" t="n">
        <f aca="false">$K$3*(D11*(A11-A10))+F10</f>
        <v>20</v>
      </c>
      <c r="G11" s="4" t="n">
        <f aca="false">$K$4*((D11-D10)/(A11-A10))</f>
        <v>0</v>
      </c>
      <c r="H11" s="4" t="n">
        <f aca="false">$K$5+E11+F11+G11</f>
        <v>90</v>
      </c>
    </row>
    <row r="12" customFormat="false" ht="14.3" hidden="false" customHeight="false" outlineLevel="0" collapsed="false">
      <c r="A12" s="4" t="n">
        <v>10</v>
      </c>
      <c r="B12" s="0" t="n">
        <v>70</v>
      </c>
      <c r="C12" s="0" t="n">
        <v>50</v>
      </c>
      <c r="D12" s="4" t="n">
        <f aca="false">B12-C12</f>
        <v>20</v>
      </c>
      <c r="E12" s="4" t="n">
        <f aca="false">$K$2*D12</f>
        <v>20</v>
      </c>
      <c r="F12" s="4" t="n">
        <f aca="false">$K$3*(D12*(A12-A11))+F11</f>
        <v>30</v>
      </c>
      <c r="G12" s="4" t="n">
        <f aca="false">$K$4*((D12-D11)/(A12-A11))</f>
        <v>0</v>
      </c>
      <c r="H12" s="4" t="n">
        <f aca="false">$K$5+E12+F12+G12</f>
        <v>100</v>
      </c>
    </row>
    <row r="13" customFormat="false" ht="14.3" hidden="false" customHeight="false" outlineLevel="0" collapsed="false">
      <c r="A13" s="4" t="n">
        <v>11</v>
      </c>
      <c r="B13" s="0" t="n">
        <v>70</v>
      </c>
      <c r="C13" s="0" t="n">
        <v>50</v>
      </c>
      <c r="D13" s="4" t="n">
        <f aca="false">B13-C13</f>
        <v>20</v>
      </c>
      <c r="E13" s="4" t="n">
        <f aca="false">$K$2*D13</f>
        <v>20</v>
      </c>
      <c r="F13" s="4" t="n">
        <f aca="false">$K$3*(D13*(A13-A12))+F12</f>
        <v>40</v>
      </c>
      <c r="G13" s="4" t="n">
        <f aca="false">$K$4*((D13-D12)/(A13-A12))</f>
        <v>0</v>
      </c>
      <c r="H13" s="4" t="n">
        <f aca="false">$K$5+E13+F13+G13</f>
        <v>110</v>
      </c>
    </row>
    <row r="14" customFormat="false" ht="14.3" hidden="false" customHeight="false" outlineLevel="0" collapsed="false">
      <c r="A14" s="4" t="n">
        <v>12</v>
      </c>
      <c r="B14" s="0" t="n">
        <v>70</v>
      </c>
      <c r="C14" s="0" t="n">
        <v>50</v>
      </c>
      <c r="D14" s="4" t="n">
        <f aca="false">B14-C14</f>
        <v>20</v>
      </c>
      <c r="E14" s="4" t="n">
        <f aca="false">$K$2*D14</f>
        <v>20</v>
      </c>
      <c r="F14" s="4" t="n">
        <f aca="false">$K$3*(D14*(A14-A13))+F13</f>
        <v>50</v>
      </c>
      <c r="G14" s="4" t="n">
        <f aca="false">$K$4*((D14-D13)/(A14-A13))</f>
        <v>0</v>
      </c>
      <c r="H14" s="4" t="n">
        <f aca="false">$K$5+E14+F14+G14</f>
        <v>120</v>
      </c>
    </row>
    <row r="15" customFormat="false" ht="14.3" hidden="false" customHeight="false" outlineLevel="0" collapsed="false">
      <c r="A15" s="4" t="n">
        <v>13</v>
      </c>
      <c r="B15" s="0" t="n">
        <v>70</v>
      </c>
      <c r="C15" s="0" t="n">
        <v>50</v>
      </c>
      <c r="D15" s="4" t="n">
        <f aca="false">B15-C15</f>
        <v>20</v>
      </c>
      <c r="E15" s="4" t="n">
        <f aca="false">$K$2*D15</f>
        <v>20</v>
      </c>
      <c r="F15" s="4" t="n">
        <f aca="false">$K$3*(D15*(A15-A14))+F14</f>
        <v>60</v>
      </c>
      <c r="G15" s="4" t="n">
        <f aca="false">$K$4*((D15-D14)/(A15-A14))</f>
        <v>0</v>
      </c>
      <c r="H15" s="4" t="n">
        <f aca="false">$K$5+E15+F15+G15</f>
        <v>130</v>
      </c>
    </row>
    <row r="16" customFormat="false" ht="14.3" hidden="false" customHeight="false" outlineLevel="0" collapsed="false">
      <c r="A16" s="4" t="n">
        <v>14</v>
      </c>
      <c r="B16" s="0" t="n">
        <v>70</v>
      </c>
      <c r="C16" s="0" t="n">
        <v>50</v>
      </c>
      <c r="D16" s="4" t="n">
        <f aca="false">B16-C16</f>
        <v>20</v>
      </c>
      <c r="E16" s="4" t="n">
        <f aca="false">$K$2*D16</f>
        <v>20</v>
      </c>
      <c r="F16" s="4" t="n">
        <f aca="false">$K$3*(D16*(A16-A15))+F15</f>
        <v>70</v>
      </c>
      <c r="G16" s="4" t="n">
        <f aca="false">$K$4*((D16-D15)/(A16-A15))</f>
        <v>0</v>
      </c>
      <c r="H16" s="4" t="n">
        <f aca="false">$K$5+E16+F16+G16</f>
        <v>140</v>
      </c>
    </row>
    <row r="17" customFormat="false" ht="14.3" hidden="false" customHeight="false" outlineLevel="0" collapsed="false">
      <c r="A17" s="4" t="n">
        <v>15</v>
      </c>
      <c r="B17" s="0" t="n">
        <v>70</v>
      </c>
      <c r="C17" s="0" t="n">
        <v>50</v>
      </c>
      <c r="D17" s="4" t="n">
        <f aca="false">B17-C17</f>
        <v>20</v>
      </c>
      <c r="E17" s="4" t="n">
        <f aca="false">$K$2*D17</f>
        <v>20</v>
      </c>
      <c r="F17" s="4" t="n">
        <f aca="false">$K$3*(D17*(A17-A16))+F16</f>
        <v>80</v>
      </c>
      <c r="G17" s="4" t="n">
        <f aca="false">$K$4*((D17-D16)/(A17-A16))</f>
        <v>0</v>
      </c>
      <c r="H17" s="4" t="n">
        <f aca="false">$K$5+E17+F17+G17</f>
        <v>150</v>
      </c>
    </row>
    <row r="18" customFormat="false" ht="14.3" hidden="false" customHeight="false" outlineLevel="0" collapsed="false">
      <c r="A18" s="4" t="n">
        <v>16</v>
      </c>
      <c r="B18" s="0" t="n">
        <v>40</v>
      </c>
      <c r="C18" s="0" t="n">
        <v>50</v>
      </c>
      <c r="D18" s="4" t="n">
        <f aca="false">B18-C18</f>
        <v>-10</v>
      </c>
      <c r="E18" s="4" t="n">
        <f aca="false">$K$2*D18</f>
        <v>-10</v>
      </c>
      <c r="F18" s="4" t="n">
        <f aca="false">$K$3*(D18*(A18-A17))+F17</f>
        <v>75</v>
      </c>
      <c r="G18" s="4" t="n">
        <f aca="false">$K$4*((D18-D17)/(A18-A17))</f>
        <v>-60</v>
      </c>
      <c r="H18" s="4" t="n">
        <f aca="false">$K$5+E18+F18+G18</f>
        <v>55</v>
      </c>
    </row>
    <row r="19" customFormat="false" ht="14.3" hidden="false" customHeight="false" outlineLevel="0" collapsed="false">
      <c r="A19" s="4" t="n">
        <v>17</v>
      </c>
      <c r="B19" s="0" t="n">
        <v>40</v>
      </c>
      <c r="C19" s="0" t="n">
        <v>50</v>
      </c>
      <c r="D19" s="4" t="n">
        <f aca="false">B19-C19</f>
        <v>-10</v>
      </c>
      <c r="E19" s="4" t="n">
        <f aca="false">$K$2*D19</f>
        <v>-10</v>
      </c>
      <c r="F19" s="4" t="n">
        <f aca="false">$K$3*(D19*(A19-A18))+F18</f>
        <v>70</v>
      </c>
      <c r="G19" s="4" t="n">
        <f aca="false">$K$4*((D19-D18)/(A19-A18))</f>
        <v>0</v>
      </c>
      <c r="H19" s="4" t="n">
        <f aca="false">$K$5+E19+F19+G19</f>
        <v>110</v>
      </c>
    </row>
    <row r="20" customFormat="false" ht="14.3" hidden="false" customHeight="false" outlineLevel="0" collapsed="false">
      <c r="A20" s="4" t="n">
        <v>18</v>
      </c>
      <c r="B20" s="0" t="n">
        <v>40</v>
      </c>
      <c r="C20" s="0" t="n">
        <v>50</v>
      </c>
      <c r="D20" s="4" t="n">
        <f aca="false">B20-C20</f>
        <v>-10</v>
      </c>
      <c r="E20" s="4" t="n">
        <f aca="false">$K$2*D20</f>
        <v>-10</v>
      </c>
      <c r="F20" s="4" t="n">
        <f aca="false">$K$3*(D20*(A20-A19))+F19</f>
        <v>65</v>
      </c>
      <c r="G20" s="4" t="n">
        <f aca="false">$K$4*((D20-D19)/(A20-A19))</f>
        <v>0</v>
      </c>
      <c r="H20" s="4" t="n">
        <f aca="false">$K$5+E20+F20+G20</f>
        <v>105</v>
      </c>
    </row>
    <row r="21" customFormat="false" ht="14.3" hidden="false" customHeight="false" outlineLevel="0" collapsed="false">
      <c r="A21" s="4" t="n">
        <v>19</v>
      </c>
      <c r="B21" s="0" t="n">
        <v>40</v>
      </c>
      <c r="C21" s="0" t="n">
        <v>50</v>
      </c>
      <c r="D21" s="4" t="n">
        <f aca="false">B21-C21</f>
        <v>-10</v>
      </c>
      <c r="E21" s="4" t="n">
        <f aca="false">$K$2*D21</f>
        <v>-10</v>
      </c>
      <c r="F21" s="4" t="n">
        <f aca="false">$K$3*(D21*(A21-A20))+F20</f>
        <v>60</v>
      </c>
      <c r="G21" s="4" t="n">
        <f aca="false">$K$4*((D21-D20)/(A21-A20))</f>
        <v>0</v>
      </c>
      <c r="H21" s="4" t="n">
        <f aca="false">$K$5+E21+F21+G21</f>
        <v>100</v>
      </c>
    </row>
    <row r="22" customFormat="false" ht="14.3" hidden="false" customHeight="false" outlineLevel="0" collapsed="false">
      <c r="A22" s="4" t="n">
        <v>20</v>
      </c>
      <c r="B22" s="0" t="n">
        <v>40</v>
      </c>
      <c r="C22" s="0" t="n">
        <v>50</v>
      </c>
      <c r="D22" s="4" t="n">
        <f aca="false">B22-C22</f>
        <v>-10</v>
      </c>
      <c r="E22" s="4" t="n">
        <f aca="false">$K$2*D22</f>
        <v>-10</v>
      </c>
      <c r="F22" s="4" t="n">
        <f aca="false">$K$3*(D22*(A22-A21))+F21</f>
        <v>55</v>
      </c>
      <c r="G22" s="4" t="n">
        <f aca="false">$K$4*((D22-D21)/(A22-A21))</f>
        <v>0</v>
      </c>
      <c r="H22" s="4" t="n">
        <f aca="false">$K$5+E22+F22+G22</f>
        <v>95</v>
      </c>
    </row>
    <row r="23" customFormat="false" ht="14.3" hidden="false" customHeight="false" outlineLevel="0" collapsed="false">
      <c r="A23" s="4" t="n">
        <v>21</v>
      </c>
      <c r="B23" s="0" t="n">
        <v>40</v>
      </c>
      <c r="C23" s="0" t="n">
        <v>50</v>
      </c>
      <c r="D23" s="4" t="n">
        <f aca="false">B23-C23</f>
        <v>-10</v>
      </c>
      <c r="E23" s="4" t="n">
        <f aca="false">$K$2*D23</f>
        <v>-10</v>
      </c>
      <c r="F23" s="4" t="n">
        <f aca="false">$K$3*(D23*(A23-A22))+F22</f>
        <v>50</v>
      </c>
      <c r="G23" s="4" t="n">
        <f aca="false">$K$4*((D23-D22)/(A23-A22))</f>
        <v>0</v>
      </c>
      <c r="H23" s="4" t="n">
        <f aca="false">$K$5+E23+F23+G23</f>
        <v>90</v>
      </c>
    </row>
    <row r="24" customFormat="false" ht="14.3" hidden="false" customHeight="false" outlineLevel="0" collapsed="false">
      <c r="A24" s="4" t="n">
        <v>22</v>
      </c>
      <c r="B24" s="0" t="n">
        <v>40</v>
      </c>
      <c r="C24" s="0" t="n">
        <v>50</v>
      </c>
      <c r="D24" s="4" t="n">
        <f aca="false">B24-C24</f>
        <v>-10</v>
      </c>
      <c r="E24" s="4" t="n">
        <f aca="false">$K$2*D24</f>
        <v>-10</v>
      </c>
      <c r="F24" s="4" t="n">
        <f aca="false">$K$3*(D24*(A24-A23))+F23</f>
        <v>45</v>
      </c>
      <c r="G24" s="4" t="n">
        <f aca="false">$K$4*((D24-D23)/(A24-A23))</f>
        <v>0</v>
      </c>
      <c r="H24" s="4" t="n">
        <f aca="false">$K$5+E24+F24+G24</f>
        <v>85</v>
      </c>
    </row>
    <row r="25" customFormat="false" ht="14.3" hidden="false" customHeight="false" outlineLevel="0" collapsed="false">
      <c r="A25" s="4" t="n">
        <v>23</v>
      </c>
      <c r="B25" s="0" t="n">
        <v>40</v>
      </c>
      <c r="C25" s="0" t="n">
        <v>50</v>
      </c>
      <c r="D25" s="4" t="n">
        <f aca="false">B25-C25</f>
        <v>-10</v>
      </c>
      <c r="E25" s="4" t="n">
        <f aca="false">$K$2*D25</f>
        <v>-10</v>
      </c>
      <c r="F25" s="4" t="n">
        <f aca="false">$K$3*(D25*(A25-A24))+F24</f>
        <v>40</v>
      </c>
      <c r="G25" s="4" t="n">
        <f aca="false">$K$4*((D25-D24)/(A25-A24))</f>
        <v>0</v>
      </c>
      <c r="H25" s="4" t="n">
        <f aca="false">$K$5+E25+F25+G25</f>
        <v>80</v>
      </c>
    </row>
    <row r="26" customFormat="false" ht="14.3" hidden="false" customHeight="false" outlineLevel="0" collapsed="false">
      <c r="A26" s="4" t="n">
        <v>24</v>
      </c>
      <c r="B26" s="0" t="n">
        <v>40</v>
      </c>
      <c r="C26" s="0" t="n">
        <v>49</v>
      </c>
      <c r="D26" s="4" t="n">
        <f aca="false">B26-C26</f>
        <v>-9</v>
      </c>
      <c r="E26" s="4" t="n">
        <f aca="false">$K$2*D26</f>
        <v>-9</v>
      </c>
      <c r="F26" s="4" t="n">
        <f aca="false">$K$3*(D26*(A26-A25))+F25</f>
        <v>35.5</v>
      </c>
      <c r="G26" s="4" t="n">
        <f aca="false">$K$4*((D26-D25)/(A26-A25))</f>
        <v>2</v>
      </c>
      <c r="H26" s="4" t="n">
        <f aca="false">$K$5+E26+F26+G26</f>
        <v>78.5</v>
      </c>
    </row>
    <row r="27" customFormat="false" ht="14.3" hidden="false" customHeight="false" outlineLevel="0" collapsed="false">
      <c r="A27" s="4" t="n">
        <v>25</v>
      </c>
      <c r="B27" s="0" t="n">
        <v>40</v>
      </c>
      <c r="C27" s="0" t="n">
        <v>48</v>
      </c>
      <c r="D27" s="4" t="n">
        <f aca="false">B27-C27</f>
        <v>-8</v>
      </c>
      <c r="E27" s="4" t="n">
        <f aca="false">$K$2*D27</f>
        <v>-8</v>
      </c>
      <c r="F27" s="4" t="n">
        <f aca="false">$K$3*(D27*(A27-A26))+F26</f>
        <v>31.5</v>
      </c>
      <c r="G27" s="4" t="n">
        <f aca="false">$K$4*((D27-D26)/(A27-A26))</f>
        <v>2</v>
      </c>
      <c r="H27" s="4" t="n">
        <f aca="false">$K$5+E27+F27+G27</f>
        <v>75.5</v>
      </c>
    </row>
    <row r="28" customFormat="false" ht="14.3" hidden="false" customHeight="false" outlineLevel="0" collapsed="false">
      <c r="A28" s="4" t="n">
        <v>26</v>
      </c>
      <c r="B28" s="0" t="n">
        <v>40</v>
      </c>
      <c r="C28" s="0" t="n">
        <v>47</v>
      </c>
      <c r="D28" s="4" t="n">
        <f aca="false">B28-C28</f>
        <v>-7</v>
      </c>
      <c r="E28" s="4" t="n">
        <f aca="false">$K$2*D28</f>
        <v>-7</v>
      </c>
      <c r="F28" s="4" t="n">
        <f aca="false">$K$3*(D28*(A28-A27))+F27</f>
        <v>28</v>
      </c>
      <c r="G28" s="4" t="n">
        <f aca="false">$K$4*((D28-D27)/(A28-A27))</f>
        <v>2</v>
      </c>
      <c r="H28" s="4" t="n">
        <f aca="false">$K$5+E28+F28+G28</f>
        <v>73</v>
      </c>
    </row>
    <row r="29" customFormat="false" ht="14.3" hidden="false" customHeight="false" outlineLevel="0" collapsed="false">
      <c r="A29" s="4" t="n">
        <v>27</v>
      </c>
      <c r="B29" s="0" t="n">
        <v>40</v>
      </c>
      <c r="C29" s="0" t="n">
        <v>46</v>
      </c>
      <c r="D29" s="4" t="n">
        <f aca="false">B29-C29</f>
        <v>-6</v>
      </c>
      <c r="E29" s="4" t="n">
        <f aca="false">$K$2*D29</f>
        <v>-6</v>
      </c>
      <c r="F29" s="4" t="n">
        <f aca="false">$K$3*(D29*(A29-A28))+F28</f>
        <v>25</v>
      </c>
      <c r="G29" s="4" t="n">
        <f aca="false">$K$4*((D29-D28)/(A29-A28))</f>
        <v>2</v>
      </c>
      <c r="H29" s="4" t="n">
        <f aca="false">$K$5+E29+F29+G29</f>
        <v>71</v>
      </c>
    </row>
    <row r="30" customFormat="false" ht="14.3" hidden="false" customHeight="false" outlineLevel="0" collapsed="false">
      <c r="A30" s="4" t="n">
        <v>28</v>
      </c>
      <c r="B30" s="0" t="n">
        <v>40</v>
      </c>
      <c r="C30" s="0" t="n">
        <v>45</v>
      </c>
      <c r="D30" s="4" t="n">
        <f aca="false">B30-C30</f>
        <v>-5</v>
      </c>
      <c r="E30" s="4" t="n">
        <f aca="false">$K$2*D30</f>
        <v>-5</v>
      </c>
      <c r="F30" s="4" t="n">
        <f aca="false">$K$3*(D30*(A30-A29))+F29</f>
        <v>22.5</v>
      </c>
      <c r="G30" s="4" t="n">
        <f aca="false">$K$4*((D30-D29)/(A30-A29))</f>
        <v>2</v>
      </c>
      <c r="H30" s="4" t="n">
        <f aca="false">$K$5+E30+F30+G30</f>
        <v>69.5</v>
      </c>
    </row>
    <row r="31" customFormat="false" ht="14.3" hidden="false" customHeight="false" outlineLevel="0" collapsed="false">
      <c r="A31" s="4" t="n">
        <v>29</v>
      </c>
      <c r="B31" s="0" t="n">
        <v>40</v>
      </c>
      <c r="C31" s="0" t="n">
        <v>45</v>
      </c>
      <c r="D31" s="4" t="n">
        <f aca="false">B31-C31</f>
        <v>-5</v>
      </c>
      <c r="E31" s="4" t="n">
        <f aca="false">$K$2*D31</f>
        <v>-5</v>
      </c>
      <c r="F31" s="4" t="n">
        <f aca="false">$K$3*(D31*(A31-A30))+F30</f>
        <v>20</v>
      </c>
      <c r="G31" s="4" t="n">
        <f aca="false">$K$4*((D31-D30)/(A31-A30))</f>
        <v>0</v>
      </c>
      <c r="H31" s="4" t="n">
        <f aca="false">$K$5+E31+F31+G31</f>
        <v>65</v>
      </c>
    </row>
    <row r="32" customFormat="false" ht="14.3" hidden="false" customHeight="false" outlineLevel="0" collapsed="false">
      <c r="A32" s="4" t="n">
        <v>30</v>
      </c>
      <c r="B32" s="0" t="n">
        <v>40</v>
      </c>
      <c r="C32" s="0" t="n">
        <v>45</v>
      </c>
      <c r="D32" s="4" t="n">
        <f aca="false">B32-C32</f>
        <v>-5</v>
      </c>
      <c r="E32" s="4" t="n">
        <f aca="false">$K$2*D32</f>
        <v>-5</v>
      </c>
      <c r="F32" s="4" t="n">
        <f aca="false">$K$3*(D32*(A32-A31))+F31</f>
        <v>17.5</v>
      </c>
      <c r="G32" s="4" t="n">
        <f aca="false">$K$4*((D32-D31)/(A32-A31))</f>
        <v>0</v>
      </c>
      <c r="H32" s="4" t="n">
        <f aca="false">$K$5+E32+F32+G32</f>
        <v>62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9:22:32Z</dcterms:created>
  <dc:creator>master</dc:creator>
  <dc:description/>
  <dc:language>en-US</dc:language>
  <cp:lastModifiedBy/>
  <cp:revision>0</cp:revision>
  <dc:subject/>
  <dc:title/>
</cp:coreProperties>
</file>